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95">
  <si>
    <t xml:space="preserve">               BỘ GIÁO DỤC &amp; ĐÀO TẠO</t>
  </si>
  <si>
    <t xml:space="preserve">DANH SÁCH SINH VIÊN DỰ THI KTHP * LỚP: KOR 306 (A-C-E-G-I)</t>
  </si>
  <si>
    <t xml:space="preserve">              TRƯỜNG ĐH DUY TÂN</t>
  </si>
  <si>
    <t xml:space="preserve">MÔN:    Đọc 3  *   SỐ TÍN CHỈ: 3</t>
  </si>
  <si>
    <t xml:space="preserve">MÃ MÔN: KOR 306</t>
  </si>
  <si>
    <t xml:space="preserve">HK: 1 (2023-2024)</t>
  </si>
  <si>
    <t xml:space="preserve">Lần thi : 1</t>
  </si>
  <si>
    <t xml:space="preserve">Thời gian:  09h30 - 05/01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Thúy</t>
  </si>
  <si>
    <t xml:space="preserve">Dung</t>
  </si>
  <si>
    <t xml:space="preserve">KOR 306 A</t>
  </si>
  <si>
    <t xml:space="preserve">K26NHB</t>
  </si>
  <si>
    <t xml:space="preserve">Phan Thị Mỹ</t>
  </si>
  <si>
    <t xml:space="preserve">Duyên</t>
  </si>
  <si>
    <t xml:space="preserve">K27NHB</t>
  </si>
  <si>
    <t xml:space="preserve">Nguyễn Thị Thu</t>
  </si>
  <si>
    <t xml:space="preserve">Hà</t>
  </si>
  <si>
    <t xml:space="preserve">Huỳnh Ngọc</t>
  </si>
  <si>
    <t xml:space="preserve">Hiên</t>
  </si>
  <si>
    <t xml:space="preserve">Hiền</t>
  </si>
  <si>
    <t xml:space="preserve">K27NHD</t>
  </si>
  <si>
    <t xml:space="preserve">Lê Thị Thu</t>
  </si>
  <si>
    <t xml:space="preserve">Hường</t>
  </si>
  <si>
    <t xml:space="preserve">Trần Thu</t>
  </si>
  <si>
    <t xml:space="preserve">Huyền</t>
  </si>
  <si>
    <t xml:space="preserve">Trần Thủy</t>
  </si>
  <si>
    <t xml:space="preserve">Linh</t>
  </si>
  <si>
    <t xml:space="preserve">Nguyễn Thị Trúc</t>
  </si>
  <si>
    <t xml:space="preserve">Ly</t>
  </si>
  <si>
    <t xml:space="preserve">Võ Trần Kiều</t>
  </si>
  <si>
    <t xml:space="preserve">Mẫn</t>
  </si>
  <si>
    <t xml:space="preserve">Trần Thị Diệu</t>
  </si>
  <si>
    <t xml:space="preserve">My</t>
  </si>
  <si>
    <t xml:space="preserve">Mai Trần Ánh</t>
  </si>
  <si>
    <t xml:space="preserve">Trần Thị</t>
  </si>
  <si>
    <t xml:space="preserve">Mỹ</t>
  </si>
  <si>
    <t xml:space="preserve">Nguyễn Thị Bảo</t>
  </si>
  <si>
    <t xml:space="preserve">Ngọc</t>
  </si>
  <si>
    <t xml:space="preserve">Lê Yến</t>
  </si>
  <si>
    <t xml:space="preserve">Lê Xuân</t>
  </si>
  <si>
    <t xml:space="preserve">Đoàn Thùy Khánh</t>
  </si>
  <si>
    <t xml:space="preserve">Nguyên</t>
  </si>
  <si>
    <t xml:space="preserve">Nợ HP</t>
  </si>
  <si>
    <t xml:space="preserve">Nguyễn Thị Mai</t>
  </si>
  <si>
    <t xml:space="preserve">Nhi</t>
  </si>
  <si>
    <t xml:space="preserve">Trần Thị Hà</t>
  </si>
  <si>
    <t xml:space="preserve">Nhung</t>
  </si>
  <si>
    <t xml:space="preserve">Nguyễn Thị Châu</t>
  </si>
  <si>
    <t xml:space="preserve">Sang</t>
  </si>
  <si>
    <t xml:space="preserve">Nguyễn Linh</t>
  </si>
  <si>
    <t xml:space="preserve">Sương</t>
  </si>
  <si>
    <t xml:space="preserve">Nguyễn Minh</t>
  </si>
  <si>
    <t xml:space="preserve">Tâm</t>
  </si>
  <si>
    <t xml:space="preserve">Hồ Thanh</t>
  </si>
  <si>
    <t xml:space="preserve">Thảo</t>
  </si>
  <si>
    <t xml:space="preserve">Hoàng Huỳnh Kim</t>
  </si>
  <si>
    <t xml:space="preserve">Thoa</t>
  </si>
  <si>
    <t xml:space="preserve">0</t>
  </si>
  <si>
    <t xml:space="preserve">307/2</t>
  </si>
  <si>
    <t xml:space="preserve"> - 254 Nguyễn Văn Linh</t>
  </si>
  <si>
    <t xml:space="preserve">Trần Minh</t>
  </si>
  <si>
    <t xml:space="preserve">Thư</t>
  </si>
  <si>
    <t xml:space="preserve">Lê Thị Phương</t>
  </si>
  <si>
    <t xml:space="preserve">Thúy</t>
  </si>
  <si>
    <t xml:space="preserve">Ngô Thị Kim</t>
  </si>
  <si>
    <t xml:space="preserve">Tiền</t>
  </si>
  <si>
    <t xml:space="preserve">Trần Đinh Bích</t>
  </si>
  <si>
    <t xml:space="preserve">Trâm</t>
  </si>
  <si>
    <t xml:space="preserve">Phan Thị Thúy</t>
  </si>
  <si>
    <t xml:space="preserve">Triều</t>
  </si>
  <si>
    <t xml:space="preserve">Nguyễn Thị Mỹ</t>
  </si>
  <si>
    <t xml:space="preserve">Trinh</t>
  </si>
  <si>
    <t xml:space="preserve">Nguyễn Kiều</t>
  </si>
  <si>
    <t xml:space="preserve">Võ Ngọc Nhã</t>
  </si>
  <si>
    <t xml:space="preserve">Trúc</t>
  </si>
  <si>
    <t xml:space="preserve">Nguyễn Thị Thanh</t>
  </si>
  <si>
    <t xml:space="preserve">Trần Lê</t>
  </si>
  <si>
    <t xml:space="preserve">Uyên</t>
  </si>
  <si>
    <t xml:space="preserve">Phan Thị Tường</t>
  </si>
  <si>
    <t xml:space="preserve">Vi</t>
  </si>
  <si>
    <t xml:space="preserve">Phan Ngọc Yến</t>
  </si>
  <si>
    <t xml:space="preserve">Vy</t>
  </si>
  <si>
    <t xml:space="preserve">Nguyễn Đặng Quỳnh</t>
  </si>
  <si>
    <t xml:space="preserve">Anh</t>
  </si>
  <si>
    <t xml:space="preserve">KOR 306 C</t>
  </si>
  <si>
    <t xml:space="preserve">Nguyễn Quang</t>
  </si>
  <si>
    <t xml:space="preserve">Phạm Minh</t>
  </si>
  <si>
    <t xml:space="preserve">Ánh</t>
  </si>
  <si>
    <t xml:space="preserve">Dương Xuân</t>
  </si>
  <si>
    <t xml:space="preserve">Bình</t>
  </si>
  <si>
    <t xml:space="preserve">K28NHB</t>
  </si>
  <si>
    <t xml:space="preserve">H Lan</t>
  </si>
  <si>
    <t xml:space="preserve">Byă</t>
  </si>
  <si>
    <t xml:space="preserve">Lê Tú</t>
  </si>
  <si>
    <t xml:space="preserve">Cẩm</t>
  </si>
  <si>
    <t xml:space="preserve">Nguyễn Thị Minh</t>
  </si>
  <si>
    <t xml:space="preserve">Châu</t>
  </si>
  <si>
    <t xml:space="preserve">Võ Thị Ngọc</t>
  </si>
  <si>
    <t xml:space="preserve">Lâm Lê</t>
  </si>
  <si>
    <t xml:space="preserve">Hiếu</t>
  </si>
  <si>
    <t xml:space="preserve">Nguyễn Thị Kim</t>
  </si>
  <si>
    <t xml:space="preserve">Hoàng</t>
  </si>
  <si>
    <t xml:space="preserve">Nguyễn Thị</t>
  </si>
  <si>
    <t xml:space="preserve">Trần Thị Thu</t>
  </si>
  <si>
    <t xml:space="preserve">308/1</t>
  </si>
  <si>
    <t xml:space="preserve">Đặng Thị</t>
  </si>
  <si>
    <t xml:space="preserve">Loan</t>
  </si>
  <si>
    <t xml:space="preserve">Maria Vi</t>
  </si>
  <si>
    <t xml:space="preserve">Nguyễn Thị Hà</t>
  </si>
  <si>
    <t xml:space="preserve">Trương Thị Kiều</t>
  </si>
  <si>
    <t xml:space="preserve">Mi</t>
  </si>
  <si>
    <t xml:space="preserve">Phạm Thị Hạnh</t>
  </si>
  <si>
    <t xml:space="preserve">Lê Thị Ánh</t>
  </si>
  <si>
    <t xml:space="preserve">Nguyệt</t>
  </si>
  <si>
    <t xml:space="preserve">Hồ Khánh</t>
  </si>
  <si>
    <t xml:space="preserve">Đinh Thị Hồng</t>
  </si>
  <si>
    <t xml:space="preserve">Phượng</t>
  </si>
  <si>
    <t xml:space="preserve">Nguyễn Thị Hoài</t>
  </si>
  <si>
    <t xml:space="preserve">Phan Thị Thanh</t>
  </si>
  <si>
    <t xml:space="preserve">Trương Thị Phương</t>
  </si>
  <si>
    <t xml:space="preserve">Lê Mai</t>
  </si>
  <si>
    <t xml:space="preserve">Thi</t>
  </si>
  <si>
    <t xml:space="preserve">Võ Ngọc Bảo</t>
  </si>
  <si>
    <t xml:space="preserve">Thiên</t>
  </si>
  <si>
    <t xml:space="preserve">Nguyễn Ngọc Thùy</t>
  </si>
  <si>
    <t xml:space="preserve">Tán Thị Ngọc</t>
  </si>
  <si>
    <t xml:space="preserve">Nguyễn Thị Ánh</t>
  </si>
  <si>
    <t xml:space="preserve">Tuyết</t>
  </si>
  <si>
    <t xml:space="preserve">Hoàng Tú</t>
  </si>
  <si>
    <t xml:space="preserve">Đinh Thị Tường</t>
  </si>
  <si>
    <t xml:space="preserve">Đỗ Thị Thảo</t>
  </si>
  <si>
    <t xml:space="preserve">Trịnh Thị Như</t>
  </si>
  <si>
    <t xml:space="preserve">Ý</t>
  </si>
  <si>
    <t xml:space="preserve">Nguyễn Thị Như</t>
  </si>
  <si>
    <t xml:space="preserve">Yến</t>
  </si>
  <si>
    <t xml:space="preserve">K26NHD</t>
  </si>
  <si>
    <t xml:space="preserve">308/2</t>
  </si>
  <si>
    <t xml:space="preserve">KOR 306 E</t>
  </si>
  <si>
    <t xml:space="preserve">Chi</t>
  </si>
  <si>
    <t xml:space="preserve">Chiến</t>
  </si>
  <si>
    <t xml:space="preserve">Võ Phương</t>
  </si>
  <si>
    <t xml:space="preserve">Diệu</t>
  </si>
  <si>
    <t xml:space="preserve">Trần Thị Kim</t>
  </si>
  <si>
    <t xml:space="preserve">Lê Thị Thùy</t>
  </si>
  <si>
    <t xml:space="preserve">Phạm Thị Hương</t>
  </si>
  <si>
    <t xml:space="preserve">Giang</t>
  </si>
  <si>
    <t xml:space="preserve">Nguyễn Phương</t>
  </si>
  <si>
    <t xml:space="preserve">Hằng</t>
  </si>
  <si>
    <t xml:space="preserve">Mai Thị Thu</t>
  </si>
  <si>
    <t xml:space="preserve">Hòa</t>
  </si>
  <si>
    <t xml:space="preserve">Hoài</t>
  </si>
  <si>
    <t xml:space="preserve">Nguyễn Tứ</t>
  </si>
  <si>
    <t xml:space="preserve">Kiệt</t>
  </si>
  <si>
    <t xml:space="preserve">Nguyễn Khánh</t>
  </si>
  <si>
    <t xml:space="preserve">Đặng Khánh</t>
  </si>
  <si>
    <t xml:space="preserve">Phan Khánh</t>
  </si>
  <si>
    <t xml:space="preserve">Võ Thị Cẩm</t>
  </si>
  <si>
    <t xml:space="preserve">Nguyễn Hoàng</t>
  </si>
  <si>
    <t xml:space="preserve">Lê Thị</t>
  </si>
  <si>
    <t xml:space="preserve">Ngân</t>
  </si>
  <si>
    <t xml:space="preserve">Ngô Thị Ngọc</t>
  </si>
  <si>
    <t xml:space="preserve">Nhất</t>
  </si>
  <si>
    <t xml:space="preserve">314/1</t>
  </si>
  <si>
    <t xml:space="preserve">Nguyễn Huyền</t>
  </si>
  <si>
    <t xml:space="preserve">Lê Thị Tuyết</t>
  </si>
  <si>
    <t xml:space="preserve">K27DHD</t>
  </si>
  <si>
    <t xml:space="preserve">Oanh</t>
  </si>
  <si>
    <t xml:space="preserve">Nguyễn Lê Diễm</t>
  </si>
  <si>
    <t xml:space="preserve">Quỳnh</t>
  </si>
  <si>
    <t xml:space="preserve">Đồng Thị Trúc</t>
  </si>
  <si>
    <t xml:space="preserve">Trần Phát</t>
  </si>
  <si>
    <t xml:space="preserve">Tài</t>
  </si>
  <si>
    <t xml:space="preserve">Phan Thị</t>
  </si>
  <si>
    <t xml:space="preserve">Trần Lê Phương</t>
  </si>
  <si>
    <t xml:space="preserve">Bùi Thị</t>
  </si>
  <si>
    <t xml:space="preserve">Lê Hữu</t>
  </si>
  <si>
    <t xml:space="preserve">Thịnh</t>
  </si>
  <si>
    <t xml:space="preserve">Lê Ngọc Anh</t>
  </si>
  <si>
    <t xml:space="preserve">Trần Thị Mai</t>
  </si>
  <si>
    <t xml:space="preserve">Thương</t>
  </si>
  <si>
    <t xml:space="preserve">Nguyễn Thị Bé</t>
  </si>
  <si>
    <t xml:space="preserve">Thùy</t>
  </si>
  <si>
    <t xml:space="preserve">Đặng Hoa Thủy</t>
  </si>
  <si>
    <t xml:space="preserve">Tiên</t>
  </si>
  <si>
    <t xml:space="preserve">Hồ Thị Ngọc</t>
  </si>
  <si>
    <t xml:space="preserve">Đàng Nguyễn Quế</t>
  </si>
  <si>
    <t xml:space="preserve">Trân</t>
  </si>
  <si>
    <t xml:space="preserve">Nguyễn Thị Kiều</t>
  </si>
  <si>
    <t xml:space="preserve">Trang</t>
  </si>
  <si>
    <t xml:space="preserve">Hà Huyền</t>
  </si>
  <si>
    <t xml:space="preserve">Hồ Thị Huyền</t>
  </si>
  <si>
    <t xml:space="preserve">Mai Tú</t>
  </si>
  <si>
    <t xml:space="preserve">Nguyễn Vũ Quỳnh</t>
  </si>
  <si>
    <t xml:space="preserve">KOR 306 G</t>
  </si>
  <si>
    <t xml:space="preserve">Nguyễn Quỳnh</t>
  </si>
  <si>
    <t xml:space="preserve">Lê Thị Mỹ</t>
  </si>
  <si>
    <t xml:space="preserve">314/2</t>
  </si>
  <si>
    <t xml:space="preserve">Bùi Thị Mỹ</t>
  </si>
  <si>
    <t xml:space="preserve">Hạnh</t>
  </si>
  <si>
    <t xml:space="preserve">Ngô Phương</t>
  </si>
  <si>
    <t xml:space="preserve">Hoa</t>
  </si>
  <si>
    <t xml:space="preserve">Võ Thị Lan</t>
  </si>
  <si>
    <t xml:space="preserve">Hương</t>
  </si>
  <si>
    <t xml:space="preserve">Huy</t>
  </si>
  <si>
    <t xml:space="preserve">Nguyễn Bình</t>
  </si>
  <si>
    <t xml:space="preserve">Lê Thị Khánh</t>
  </si>
  <si>
    <t xml:space="preserve">Kiều</t>
  </si>
  <si>
    <t xml:space="preserve">Huỳnh Phạm Mai</t>
  </si>
  <si>
    <t xml:space="preserve">Nguyễn Hương</t>
  </si>
  <si>
    <t xml:space="preserve">Nhan Thị</t>
  </si>
  <si>
    <t xml:space="preserve">Minh</t>
  </si>
  <si>
    <t xml:space="preserve">Trần Quỳnh</t>
  </si>
  <si>
    <t xml:space="preserve">Lê Kiều Nhã</t>
  </si>
  <si>
    <t xml:space="preserve">Nghi</t>
  </si>
  <si>
    <t xml:space="preserve">Trương Thị Minh</t>
  </si>
  <si>
    <t xml:space="preserve">Nguyễn Mai Ái</t>
  </si>
  <si>
    <t xml:space="preserve">Lê Hồng</t>
  </si>
  <si>
    <t xml:space="preserve">Vũ Thị Kim</t>
  </si>
  <si>
    <t xml:space="preserve">Trần Út</t>
  </si>
  <si>
    <t xml:space="preserve">Quyên</t>
  </si>
  <si>
    <t xml:space="preserve">Hồ Văn</t>
  </si>
  <si>
    <t xml:space="preserve">Sỹ</t>
  </si>
  <si>
    <t xml:space="preserve">Mai Thị</t>
  </si>
  <si>
    <t xml:space="preserve">Thắng</t>
  </si>
  <si>
    <t xml:space="preserve">Văn Thị Thanh</t>
  </si>
  <si>
    <t xml:space="preserve">Thiện</t>
  </si>
  <si>
    <t xml:space="preserve">401/1</t>
  </si>
  <si>
    <t xml:space="preserve">Phạm Nguyễn Minh</t>
  </si>
  <si>
    <t xml:space="preserve">Toàn</t>
  </si>
  <si>
    <t xml:space="preserve">Huỳnh Ngọc Bảo</t>
  </si>
  <si>
    <t xml:space="preserve">Hồ Thị Quỳnh</t>
  </si>
  <si>
    <t xml:space="preserve">Phạm Thị Kiều</t>
  </si>
  <si>
    <t xml:space="preserve">Nguyễn Ánh Nhật</t>
  </si>
  <si>
    <t xml:space="preserve">Lê Thị Minh</t>
  </si>
  <si>
    <t xml:space="preserve">Tú</t>
  </si>
  <si>
    <t xml:space="preserve">Phạm Thị Ngọc</t>
  </si>
  <si>
    <t xml:space="preserve">Võ Phan Tường</t>
  </si>
  <si>
    <t xml:space="preserve">Trịnh Lê</t>
  </si>
  <si>
    <t xml:space="preserve">Phạm Võ Thị Như</t>
  </si>
  <si>
    <t xml:space="preserve">Châu Hải</t>
  </si>
  <si>
    <t xml:space="preserve">Phạm Thị</t>
  </si>
  <si>
    <t xml:space="preserve">Hồ Ngọc Bình</t>
  </si>
  <si>
    <t xml:space="preserve">An</t>
  </si>
  <si>
    <t xml:space="preserve">KOR 306 I</t>
  </si>
  <si>
    <t xml:space="preserve">Ân</t>
  </si>
  <si>
    <t xml:space="preserve">Võ Thị Thanh</t>
  </si>
  <si>
    <t xml:space="preserve">Nguyễn Thu</t>
  </si>
  <si>
    <t xml:space="preserve">Hoàng Thị Ngọc</t>
  </si>
  <si>
    <t xml:space="preserve">401/2</t>
  </si>
  <si>
    <t xml:space="preserve">Phạm Thị Thúy</t>
  </si>
  <si>
    <t xml:space="preserve">Trần Nhã</t>
  </si>
  <si>
    <t xml:space="preserve">Lợi</t>
  </si>
  <si>
    <t xml:space="preserve">Nguyễn Ái</t>
  </si>
  <si>
    <t xml:space="preserve">Dương Thị Thu</t>
  </si>
  <si>
    <t xml:space="preserve">Na</t>
  </si>
  <si>
    <t xml:space="preserve">Đào Thị</t>
  </si>
  <si>
    <t xml:space="preserve">Nga</t>
  </si>
  <si>
    <t xml:space="preserve">Nguyễn Thị Phương</t>
  </si>
  <si>
    <t xml:space="preserve">Nguyễn Nữ Phương</t>
  </si>
  <si>
    <t xml:space="preserve">Lê Phạm Tuyết</t>
  </si>
  <si>
    <t xml:space="preserve">Phi</t>
  </si>
  <si>
    <t xml:space="preserve">Lê Thị Ngọc</t>
  </si>
  <si>
    <t xml:space="preserve">Hồ Thị Như</t>
  </si>
  <si>
    <t xml:space="preserve">Nguyễn Ngọc</t>
  </si>
  <si>
    <t xml:space="preserve">Mai Thị Kim</t>
  </si>
  <si>
    <t xml:space="preserve">Trần Phan Minh</t>
  </si>
  <si>
    <t xml:space="preserve">Nguyễn Trần Minh</t>
  </si>
  <si>
    <t xml:space="preserve">Trịnh Thị Thúy</t>
  </si>
  <si>
    <t xml:space="preserve">Mai Thị Ngọc</t>
  </si>
  <si>
    <t xml:space="preserve">Phan Thị Vân</t>
  </si>
  <si>
    <t xml:space="preserve">Tuyền</t>
  </si>
  <si>
    <t xml:space="preserve">Trần Hoàng Ái</t>
  </si>
  <si>
    <t xml:space="preserve">Phạm Cô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53" activePane="bottomLeft" state="frozen"/>
      <selection pane="topLeft" activeCell="B1" activeCellId="0" sqref="B1"/>
      <selection pane="bottomLeft" activeCell="B254" activeCellId="0" sqref="A254:IV30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8341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842084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828048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849575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642366</v>
      </c>
      <c r="D13" s="30" t="s">
        <v>29</v>
      </c>
      <c r="E13" s="31" t="s">
        <v>33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4163</v>
      </c>
      <c r="D14" s="30" t="s">
        <v>35</v>
      </c>
      <c r="E14" s="31" t="s">
        <v>36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38766</v>
      </c>
      <c r="D15" s="30" t="s">
        <v>29</v>
      </c>
      <c r="E15" s="31" t="s">
        <v>36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841763</v>
      </c>
      <c r="D16" s="30" t="s">
        <v>37</v>
      </c>
      <c r="E16" s="31" t="s">
        <v>38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845235</v>
      </c>
      <c r="D17" s="30" t="s">
        <v>39</v>
      </c>
      <c r="E17" s="31" t="s">
        <v>40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841617</v>
      </c>
      <c r="D18" s="30" t="s">
        <v>41</v>
      </c>
      <c r="E18" s="31" t="s">
        <v>42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2645515</v>
      </c>
      <c r="D19" s="30" t="s">
        <v>43</v>
      </c>
      <c r="E19" s="31" t="s">
        <v>44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827324</v>
      </c>
      <c r="D20" s="30" t="s">
        <v>45</v>
      </c>
      <c r="E20" s="31" t="s">
        <v>46</v>
      </c>
      <c r="F20" s="32" t="s">
        <v>24</v>
      </c>
      <c r="G20" s="32" t="s">
        <v>3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3803123</v>
      </c>
      <c r="D21" s="30" t="s">
        <v>47</v>
      </c>
      <c r="E21" s="31" t="s">
        <v>46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827859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843420</v>
      </c>
      <c r="D23" s="30" t="s">
        <v>50</v>
      </c>
      <c r="E23" s="31" t="s">
        <v>51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3802951</v>
      </c>
      <c r="D24" s="30" t="s">
        <v>52</v>
      </c>
      <c r="E24" s="31" t="s">
        <v>51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3841858</v>
      </c>
      <c r="D25" s="30" t="s">
        <v>53</v>
      </c>
      <c r="E25" s="31" t="s">
        <v>51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226990</v>
      </c>
      <c r="D26" s="30" t="s">
        <v>54</v>
      </c>
      <c r="E26" s="31" t="s">
        <v>55</v>
      </c>
      <c r="F26" s="32" t="s">
        <v>24</v>
      </c>
      <c r="G26" s="32" t="s">
        <v>28</v>
      </c>
      <c r="H26" s="32"/>
      <c r="I26" s="32"/>
      <c r="J26" s="32"/>
      <c r="K26" s="32"/>
      <c r="L26" s="33" t="s">
        <v>56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802415</v>
      </c>
      <c r="D27" s="30" t="s">
        <v>57</v>
      </c>
      <c r="E27" s="31" t="s">
        <v>58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836814</v>
      </c>
      <c r="D28" s="30" t="s">
        <v>59</v>
      </c>
      <c r="E28" s="31" t="s">
        <v>60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836190</v>
      </c>
      <c r="D29" s="30" t="s">
        <v>61</v>
      </c>
      <c r="E29" s="31" t="s">
        <v>62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830010</v>
      </c>
      <c r="D30" s="30" t="s">
        <v>63</v>
      </c>
      <c r="E30" s="31" t="s">
        <v>64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3831479</v>
      </c>
      <c r="D31" s="30" t="s">
        <v>65</v>
      </c>
      <c r="E31" s="31" t="s">
        <v>66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801861</v>
      </c>
      <c r="D32" s="30" t="s">
        <v>67</v>
      </c>
      <c r="E32" s="31" t="s">
        <v>68</v>
      </c>
      <c r="F32" s="32" t="s">
        <v>24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3653695</v>
      </c>
      <c r="D33" s="30" t="s">
        <v>69</v>
      </c>
      <c r="E33" s="31" t="s">
        <v>70</v>
      </c>
      <c r="F33" s="32" t="s">
        <v>24</v>
      </c>
      <c r="G33" s="32" t="s">
        <v>3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03802831</v>
      </c>
      <c r="D40" s="30" t="s">
        <v>74</v>
      </c>
      <c r="E40" s="31" t="s">
        <v>75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03802605</v>
      </c>
      <c r="D41" s="30" t="s">
        <v>76</v>
      </c>
      <c r="E41" s="31" t="s">
        <v>77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03844054</v>
      </c>
      <c r="D42" s="30" t="s">
        <v>78</v>
      </c>
      <c r="E42" s="31" t="s">
        <v>79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6203818405</v>
      </c>
      <c r="D43" s="30" t="s">
        <v>80</v>
      </c>
      <c r="E43" s="31" t="s">
        <v>81</v>
      </c>
      <c r="F43" s="32" t="s">
        <v>24</v>
      </c>
      <c r="G43" s="32" t="s">
        <v>3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03850089</v>
      </c>
      <c r="D44" s="30" t="s">
        <v>82</v>
      </c>
      <c r="E44" s="31" t="s">
        <v>83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03850126</v>
      </c>
      <c r="D45" s="30" t="s">
        <v>84</v>
      </c>
      <c r="E45" s="31" t="s">
        <v>85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7213853342</v>
      </c>
      <c r="D46" s="30" t="s">
        <v>86</v>
      </c>
      <c r="E46" s="31" t="s">
        <v>85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7203802045</v>
      </c>
      <c r="D47" s="30" t="s">
        <v>87</v>
      </c>
      <c r="E47" s="31" t="s">
        <v>88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03850128</v>
      </c>
      <c r="D48" s="30" t="s">
        <v>89</v>
      </c>
      <c r="E48" s="31" t="s">
        <v>88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03837388</v>
      </c>
      <c r="D49" s="30" t="s">
        <v>90</v>
      </c>
      <c r="E49" s="31" t="s">
        <v>91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03828530</v>
      </c>
      <c r="D50" s="30" t="s">
        <v>92</v>
      </c>
      <c r="E50" s="31" t="s">
        <v>93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03828437</v>
      </c>
      <c r="D51" s="30" t="s">
        <v>94</v>
      </c>
      <c r="E51" s="31" t="s">
        <v>95</v>
      </c>
      <c r="F51" s="32" t="s">
        <v>24</v>
      </c>
      <c r="G51" s="32" t="s">
        <v>28</v>
      </c>
      <c r="H51" s="32"/>
      <c r="I51" s="32"/>
      <c r="J51" s="32"/>
      <c r="K51" s="32"/>
      <c r="L51" s="33" t="s">
        <v>56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03850443</v>
      </c>
      <c r="D52" s="30" t="s">
        <v>96</v>
      </c>
      <c r="E52" s="31" t="s">
        <v>97</v>
      </c>
      <c r="F52" s="32" t="s">
        <v>98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13840716</v>
      </c>
      <c r="D53" s="30" t="s">
        <v>99</v>
      </c>
      <c r="E53" s="31" t="s">
        <v>97</v>
      </c>
      <c r="F53" s="32" t="s">
        <v>98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3840737</v>
      </c>
      <c r="D54" s="30" t="s">
        <v>100</v>
      </c>
      <c r="E54" s="31" t="s">
        <v>101</v>
      </c>
      <c r="F54" s="32" t="s">
        <v>98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13826745</v>
      </c>
      <c r="D55" s="30" t="s">
        <v>102</v>
      </c>
      <c r="E55" s="31" t="s">
        <v>103</v>
      </c>
      <c r="F55" s="32" t="s">
        <v>98</v>
      </c>
      <c r="G55" s="32" t="s">
        <v>10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7203538797</v>
      </c>
      <c r="D56" s="30" t="s">
        <v>105</v>
      </c>
      <c r="E56" s="31" t="s">
        <v>106</v>
      </c>
      <c r="F56" s="32" t="s">
        <v>98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6203832956</v>
      </c>
      <c r="D57" s="30" t="s">
        <v>107</v>
      </c>
      <c r="E57" s="31" t="s">
        <v>108</v>
      </c>
      <c r="F57" s="32" t="s">
        <v>98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03827395</v>
      </c>
      <c r="D58" s="30" t="s">
        <v>109</v>
      </c>
      <c r="E58" s="31" t="s">
        <v>110</v>
      </c>
      <c r="F58" s="32" t="s">
        <v>98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03839301</v>
      </c>
      <c r="D59" s="30" t="s">
        <v>111</v>
      </c>
      <c r="E59" s="31" t="s">
        <v>110</v>
      </c>
      <c r="F59" s="32" t="s">
        <v>98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03802299</v>
      </c>
      <c r="D60" s="30" t="s">
        <v>112</v>
      </c>
      <c r="E60" s="31" t="s">
        <v>113</v>
      </c>
      <c r="F60" s="32" t="s">
        <v>98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03853265</v>
      </c>
      <c r="D61" s="30" t="s">
        <v>114</v>
      </c>
      <c r="E61" s="31" t="s">
        <v>115</v>
      </c>
      <c r="F61" s="32" t="s">
        <v>98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6203132603</v>
      </c>
      <c r="D62" s="30" t="s">
        <v>116</v>
      </c>
      <c r="E62" s="31" t="s">
        <v>38</v>
      </c>
      <c r="F62" s="32" t="s">
        <v>98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03849608</v>
      </c>
      <c r="D63" s="30" t="s">
        <v>117</v>
      </c>
      <c r="E63" s="31" t="s">
        <v>38</v>
      </c>
      <c r="F63" s="32" t="s">
        <v>98</v>
      </c>
      <c r="G63" s="32" t="s">
        <v>2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8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0</v>
      </c>
      <c r="B71" s="29" t="n">
        <v>1</v>
      </c>
      <c r="C71" s="29" t="n">
        <v>27203239325</v>
      </c>
      <c r="D71" s="30" t="s">
        <v>116</v>
      </c>
      <c r="E71" s="31" t="s">
        <v>40</v>
      </c>
      <c r="F71" s="32" t="s">
        <v>98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1</v>
      </c>
      <c r="B72" s="29" t="n">
        <v>2</v>
      </c>
      <c r="C72" s="29" t="n">
        <v>27203800970</v>
      </c>
      <c r="D72" s="30" t="s">
        <v>50</v>
      </c>
      <c r="E72" s="31" t="s">
        <v>40</v>
      </c>
      <c r="F72" s="32" t="s">
        <v>98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2</v>
      </c>
      <c r="B73" s="29" t="n">
        <v>3</v>
      </c>
      <c r="C73" s="29" t="n">
        <v>26203827349</v>
      </c>
      <c r="D73" s="30" t="s">
        <v>119</v>
      </c>
      <c r="E73" s="31" t="s">
        <v>120</v>
      </c>
      <c r="F73" s="32" t="s">
        <v>98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3</v>
      </c>
      <c r="B74" s="29" t="n">
        <v>4</v>
      </c>
      <c r="C74" s="29" t="n">
        <v>27203849689</v>
      </c>
      <c r="D74" s="30" t="s">
        <v>121</v>
      </c>
      <c r="E74" s="31" t="s">
        <v>120</v>
      </c>
      <c r="F74" s="32" t="s">
        <v>98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4</v>
      </c>
      <c r="B75" s="29" t="n">
        <v>5</v>
      </c>
      <c r="C75" s="29" t="n">
        <v>27203849718</v>
      </c>
      <c r="D75" s="30" t="s">
        <v>122</v>
      </c>
      <c r="E75" s="31" t="s">
        <v>42</v>
      </c>
      <c r="F75" s="32" t="s">
        <v>98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5</v>
      </c>
      <c r="B76" s="29" t="n">
        <v>6</v>
      </c>
      <c r="C76" s="29" t="n">
        <v>27203101510</v>
      </c>
      <c r="D76" s="30" t="s">
        <v>123</v>
      </c>
      <c r="E76" s="31" t="s">
        <v>124</v>
      </c>
      <c r="F76" s="32" t="s">
        <v>98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6</v>
      </c>
      <c r="B77" s="29" t="n">
        <v>7</v>
      </c>
      <c r="C77" s="29" t="n">
        <v>27203844041</v>
      </c>
      <c r="D77" s="30" t="s">
        <v>125</v>
      </c>
      <c r="E77" s="31" t="s">
        <v>55</v>
      </c>
      <c r="F77" s="32" t="s">
        <v>98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7</v>
      </c>
      <c r="B78" s="29" t="n">
        <v>8</v>
      </c>
      <c r="C78" s="29" t="n">
        <v>27202202828</v>
      </c>
      <c r="D78" s="30" t="s">
        <v>126</v>
      </c>
      <c r="E78" s="31" t="s">
        <v>127</v>
      </c>
      <c r="F78" s="32" t="s">
        <v>98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8</v>
      </c>
      <c r="B79" s="29" t="n">
        <v>9</v>
      </c>
      <c r="C79" s="29" t="n">
        <v>27203802213</v>
      </c>
      <c r="D79" s="30" t="s">
        <v>128</v>
      </c>
      <c r="E79" s="31" t="s">
        <v>58</v>
      </c>
      <c r="F79" s="32" t="s">
        <v>98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9</v>
      </c>
      <c r="B80" s="29" t="n">
        <v>10</v>
      </c>
      <c r="C80" s="29" t="n">
        <v>27207532522</v>
      </c>
      <c r="D80" s="30" t="s">
        <v>129</v>
      </c>
      <c r="E80" s="31" t="s">
        <v>130</v>
      </c>
      <c r="F80" s="32" t="s">
        <v>98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0</v>
      </c>
      <c r="B81" s="29" t="n">
        <v>11</v>
      </c>
      <c r="C81" s="29" t="n">
        <v>27203831256</v>
      </c>
      <c r="D81" s="30" t="s">
        <v>131</v>
      </c>
      <c r="E81" s="31" t="s">
        <v>66</v>
      </c>
      <c r="F81" s="32" t="s">
        <v>98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1</v>
      </c>
      <c r="B82" s="29" t="n">
        <v>12</v>
      </c>
      <c r="C82" s="29" t="n">
        <v>27203849985</v>
      </c>
      <c r="D82" s="30" t="s">
        <v>132</v>
      </c>
      <c r="E82" s="31" t="s">
        <v>66</v>
      </c>
      <c r="F82" s="32" t="s">
        <v>98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2</v>
      </c>
      <c r="B83" s="29" t="n">
        <v>13</v>
      </c>
      <c r="C83" s="29" t="n">
        <v>27203838152</v>
      </c>
      <c r="D83" s="30" t="s">
        <v>48</v>
      </c>
      <c r="E83" s="31" t="s">
        <v>68</v>
      </c>
      <c r="F83" s="32" t="s">
        <v>98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3</v>
      </c>
      <c r="B84" s="29" t="n">
        <v>14</v>
      </c>
      <c r="C84" s="29" t="n">
        <v>27203853595</v>
      </c>
      <c r="D84" s="30" t="s">
        <v>133</v>
      </c>
      <c r="E84" s="31" t="s">
        <v>68</v>
      </c>
      <c r="F84" s="32" t="s">
        <v>98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4</v>
      </c>
      <c r="B85" s="29" t="n">
        <v>15</v>
      </c>
      <c r="C85" s="29" t="n">
        <v>27203831279</v>
      </c>
      <c r="D85" s="30" t="s">
        <v>134</v>
      </c>
      <c r="E85" s="31" t="s">
        <v>135</v>
      </c>
      <c r="F85" s="32" t="s">
        <v>98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5</v>
      </c>
      <c r="B86" s="29" t="n">
        <v>16</v>
      </c>
      <c r="C86" s="29" t="n">
        <v>27203828919</v>
      </c>
      <c r="D86" s="30" t="s">
        <v>136</v>
      </c>
      <c r="E86" s="31" t="s">
        <v>137</v>
      </c>
      <c r="F86" s="32" t="s">
        <v>98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6</v>
      </c>
      <c r="B87" s="29" t="n">
        <v>17</v>
      </c>
      <c r="C87" s="29" t="n">
        <v>27203840907</v>
      </c>
      <c r="D87" s="30" t="s">
        <v>138</v>
      </c>
      <c r="E87" s="31" t="s">
        <v>81</v>
      </c>
      <c r="F87" s="32" t="s">
        <v>98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7</v>
      </c>
      <c r="B88" s="29" t="n">
        <v>18</v>
      </c>
      <c r="C88" s="29" t="n">
        <v>27203850088</v>
      </c>
      <c r="D88" s="30" t="s">
        <v>139</v>
      </c>
      <c r="E88" s="31" t="s">
        <v>81</v>
      </c>
      <c r="F88" s="32" t="s">
        <v>98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8</v>
      </c>
      <c r="B89" s="29" t="n">
        <v>19</v>
      </c>
      <c r="C89" s="29" t="n">
        <v>27203845494</v>
      </c>
      <c r="D89" s="30" t="s">
        <v>140</v>
      </c>
      <c r="E89" s="31" t="s">
        <v>141</v>
      </c>
      <c r="F89" s="32" t="s">
        <v>98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9</v>
      </c>
      <c r="B90" s="29" t="n">
        <v>20</v>
      </c>
      <c r="C90" s="29" t="n">
        <v>27203850166</v>
      </c>
      <c r="D90" s="30" t="s">
        <v>142</v>
      </c>
      <c r="E90" s="31" t="s">
        <v>91</v>
      </c>
      <c r="F90" s="32" t="s">
        <v>98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0</v>
      </c>
      <c r="B91" s="29" t="n">
        <v>21</v>
      </c>
      <c r="C91" s="29" t="n">
        <v>27203830039</v>
      </c>
      <c r="D91" s="30" t="s">
        <v>143</v>
      </c>
      <c r="E91" s="31" t="s">
        <v>95</v>
      </c>
      <c r="F91" s="32" t="s">
        <v>98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1</v>
      </c>
      <c r="B92" s="29" t="n">
        <v>22</v>
      </c>
      <c r="C92" s="29" t="n">
        <v>27203853799</v>
      </c>
      <c r="D92" s="30" t="s">
        <v>144</v>
      </c>
      <c r="E92" s="31" t="s">
        <v>95</v>
      </c>
      <c r="F92" s="32" t="s">
        <v>98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2</v>
      </c>
      <c r="B93" s="29" t="n">
        <v>23</v>
      </c>
      <c r="C93" s="29" t="n">
        <v>27203836606</v>
      </c>
      <c r="D93" s="30" t="s">
        <v>145</v>
      </c>
      <c r="E93" s="31" t="s">
        <v>146</v>
      </c>
      <c r="F93" s="32" t="s">
        <v>98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3</v>
      </c>
      <c r="B94" s="29" t="n">
        <v>24</v>
      </c>
      <c r="C94" s="29" t="n">
        <v>26207134843</v>
      </c>
      <c r="D94" s="30" t="s">
        <v>147</v>
      </c>
      <c r="E94" s="31" t="s">
        <v>148</v>
      </c>
      <c r="F94" s="32" t="s">
        <v>98</v>
      </c>
      <c r="G94" s="32" t="s">
        <v>149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0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4</v>
      </c>
      <c r="B102" s="29" t="n">
        <v>1</v>
      </c>
      <c r="C102" s="29" t="n">
        <v>27203827204</v>
      </c>
      <c r="D102" s="30" t="s">
        <v>147</v>
      </c>
      <c r="E102" s="31" t="s">
        <v>103</v>
      </c>
      <c r="F102" s="32" t="s">
        <v>151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5</v>
      </c>
      <c r="B103" s="29" t="n">
        <v>2</v>
      </c>
      <c r="C103" s="29" t="n">
        <v>27203641460</v>
      </c>
      <c r="D103" s="30" t="s">
        <v>63</v>
      </c>
      <c r="E103" s="31" t="s">
        <v>152</v>
      </c>
      <c r="F103" s="32" t="s">
        <v>151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6</v>
      </c>
      <c r="B104" s="29" t="n">
        <v>3</v>
      </c>
      <c r="C104" s="29" t="n">
        <v>27213849303</v>
      </c>
      <c r="D104" s="30" t="s">
        <v>74</v>
      </c>
      <c r="E104" s="31" t="s">
        <v>153</v>
      </c>
      <c r="F104" s="32" t="s">
        <v>151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7</v>
      </c>
      <c r="B105" s="29" t="n">
        <v>4</v>
      </c>
      <c r="C105" s="29" t="n">
        <v>27213843962</v>
      </c>
      <c r="D105" s="30" t="s">
        <v>154</v>
      </c>
      <c r="E105" s="31" t="s">
        <v>155</v>
      </c>
      <c r="F105" s="32" t="s">
        <v>151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8</v>
      </c>
      <c r="B106" s="29" t="n">
        <v>5</v>
      </c>
      <c r="C106" s="29" t="n">
        <v>27203602312</v>
      </c>
      <c r="D106" s="30" t="s">
        <v>84</v>
      </c>
      <c r="E106" s="31" t="s">
        <v>27</v>
      </c>
      <c r="F106" s="32" t="s">
        <v>151</v>
      </c>
      <c r="G106" s="32" t="s">
        <v>3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9</v>
      </c>
      <c r="B107" s="29" t="n">
        <v>6</v>
      </c>
      <c r="C107" s="29" t="n">
        <v>27203822204</v>
      </c>
      <c r="D107" s="30" t="s">
        <v>156</v>
      </c>
      <c r="E107" s="31" t="s">
        <v>27</v>
      </c>
      <c r="F107" s="32" t="s">
        <v>151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0</v>
      </c>
      <c r="B108" s="29" t="n">
        <v>7</v>
      </c>
      <c r="C108" s="29" t="n">
        <v>27203844148</v>
      </c>
      <c r="D108" s="30" t="s">
        <v>157</v>
      </c>
      <c r="E108" s="31" t="s">
        <v>27</v>
      </c>
      <c r="F108" s="32" t="s">
        <v>151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1</v>
      </c>
      <c r="B109" s="29" t="n">
        <v>8</v>
      </c>
      <c r="C109" s="29" t="n">
        <v>27207143293</v>
      </c>
      <c r="D109" s="30" t="s">
        <v>158</v>
      </c>
      <c r="E109" s="31" t="s">
        <v>159</v>
      </c>
      <c r="F109" s="32" t="s">
        <v>151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2</v>
      </c>
      <c r="B110" s="29" t="n">
        <v>9</v>
      </c>
      <c r="C110" s="29" t="n">
        <v>27203801619</v>
      </c>
      <c r="D110" s="30" t="s">
        <v>89</v>
      </c>
      <c r="E110" s="31" t="s">
        <v>30</v>
      </c>
      <c r="F110" s="32" t="s">
        <v>151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3</v>
      </c>
      <c r="B111" s="29" t="n">
        <v>10</v>
      </c>
      <c r="C111" s="29" t="n">
        <v>27203826454</v>
      </c>
      <c r="D111" s="30" t="s">
        <v>160</v>
      </c>
      <c r="E111" s="31" t="s">
        <v>30</v>
      </c>
      <c r="F111" s="32" t="s">
        <v>151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4</v>
      </c>
      <c r="B112" s="29" t="n">
        <v>11</v>
      </c>
      <c r="C112" s="29" t="n">
        <v>27203802925</v>
      </c>
      <c r="D112" s="30" t="s">
        <v>29</v>
      </c>
      <c r="E112" s="31" t="s">
        <v>161</v>
      </c>
      <c r="F112" s="32" t="s">
        <v>151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5</v>
      </c>
      <c r="B113" s="29" t="n">
        <v>12</v>
      </c>
      <c r="C113" s="29" t="n">
        <v>27203833236</v>
      </c>
      <c r="D113" s="30" t="s">
        <v>162</v>
      </c>
      <c r="E113" s="31" t="s">
        <v>163</v>
      </c>
      <c r="F113" s="32" t="s">
        <v>151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6</v>
      </c>
      <c r="B114" s="29" t="n">
        <v>13</v>
      </c>
      <c r="C114" s="29" t="n">
        <v>27203837665</v>
      </c>
      <c r="D114" s="30" t="s">
        <v>26</v>
      </c>
      <c r="E114" s="31" t="s">
        <v>164</v>
      </c>
      <c r="F114" s="32" t="s">
        <v>151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7</v>
      </c>
      <c r="B115" s="29" t="n">
        <v>14</v>
      </c>
      <c r="C115" s="29" t="n">
        <v>27213802025</v>
      </c>
      <c r="D115" s="30" t="s">
        <v>165</v>
      </c>
      <c r="E115" s="31" t="s">
        <v>115</v>
      </c>
      <c r="F115" s="32" t="s">
        <v>151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8</v>
      </c>
      <c r="B116" s="29" t="n">
        <v>15</v>
      </c>
      <c r="C116" s="29" t="n">
        <v>27213849640</v>
      </c>
      <c r="D116" s="30" t="s">
        <v>100</v>
      </c>
      <c r="E116" s="31" t="s">
        <v>166</v>
      </c>
      <c r="F116" s="32" t="s">
        <v>151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9</v>
      </c>
      <c r="B117" s="29" t="n">
        <v>16</v>
      </c>
      <c r="C117" s="29" t="n">
        <v>27203641110</v>
      </c>
      <c r="D117" s="30" t="s">
        <v>167</v>
      </c>
      <c r="E117" s="31" t="s">
        <v>40</v>
      </c>
      <c r="F117" s="32" t="s">
        <v>151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0</v>
      </c>
      <c r="B118" s="29" t="n">
        <v>17</v>
      </c>
      <c r="C118" s="29" t="n">
        <v>27203831304</v>
      </c>
      <c r="D118" s="30" t="s">
        <v>168</v>
      </c>
      <c r="E118" s="31" t="s">
        <v>40</v>
      </c>
      <c r="F118" s="32" t="s">
        <v>151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1</v>
      </c>
      <c r="B119" s="29" t="n">
        <v>18</v>
      </c>
      <c r="C119" s="29" t="n">
        <v>27213844222</v>
      </c>
      <c r="D119" s="30" t="s">
        <v>169</v>
      </c>
      <c r="E119" s="31" t="s">
        <v>40</v>
      </c>
      <c r="F119" s="32" t="s">
        <v>151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2</v>
      </c>
      <c r="B120" s="29" t="n">
        <v>19</v>
      </c>
      <c r="C120" s="29" t="n">
        <v>27203126812</v>
      </c>
      <c r="D120" s="30" t="s">
        <v>170</v>
      </c>
      <c r="E120" s="31" t="s">
        <v>42</v>
      </c>
      <c r="F120" s="32" t="s">
        <v>151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3</v>
      </c>
      <c r="B121" s="29" t="n">
        <v>20</v>
      </c>
      <c r="C121" s="29" t="n">
        <v>27203700903</v>
      </c>
      <c r="D121" s="30" t="s">
        <v>171</v>
      </c>
      <c r="E121" s="31" t="s">
        <v>46</v>
      </c>
      <c r="F121" s="32" t="s">
        <v>151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4</v>
      </c>
      <c r="B122" s="29" t="n">
        <v>21</v>
      </c>
      <c r="C122" s="29" t="n">
        <v>27203838643</v>
      </c>
      <c r="D122" s="30" t="s">
        <v>131</v>
      </c>
      <c r="E122" s="31" t="s">
        <v>46</v>
      </c>
      <c r="F122" s="32" t="s">
        <v>151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5</v>
      </c>
      <c r="B123" s="29" t="n">
        <v>22</v>
      </c>
      <c r="C123" s="29" t="n">
        <v>27203835057</v>
      </c>
      <c r="D123" s="30" t="s">
        <v>172</v>
      </c>
      <c r="E123" s="31" t="s">
        <v>173</v>
      </c>
      <c r="F123" s="32" t="s">
        <v>151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6</v>
      </c>
      <c r="B124" s="29" t="n">
        <v>23</v>
      </c>
      <c r="C124" s="29" t="n">
        <v>27203827724</v>
      </c>
      <c r="D124" s="30" t="s">
        <v>140</v>
      </c>
      <c r="E124" s="31" t="s">
        <v>127</v>
      </c>
      <c r="F124" s="32" t="s">
        <v>151</v>
      </c>
      <c r="G124" s="32" t="s">
        <v>2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7</v>
      </c>
      <c r="B125" s="29" t="n">
        <v>24</v>
      </c>
      <c r="C125" s="29" t="n">
        <v>27203838376</v>
      </c>
      <c r="D125" s="30" t="s">
        <v>174</v>
      </c>
      <c r="E125" s="31" t="s">
        <v>175</v>
      </c>
      <c r="F125" s="32" t="s">
        <v>151</v>
      </c>
      <c r="G125" s="32" t="s">
        <v>28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6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8</v>
      </c>
      <c r="B133" s="29" t="n">
        <v>1</v>
      </c>
      <c r="C133" s="29" t="n">
        <v>27207228049</v>
      </c>
      <c r="D133" s="30" t="s">
        <v>177</v>
      </c>
      <c r="E133" s="31" t="s">
        <v>60</v>
      </c>
      <c r="F133" s="32" t="s">
        <v>151</v>
      </c>
      <c r="G133" s="32" t="s">
        <v>3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9</v>
      </c>
      <c r="B134" s="29" t="n">
        <v>2</v>
      </c>
      <c r="C134" s="29" t="n">
        <v>27208438334</v>
      </c>
      <c r="D134" s="30" t="s">
        <v>178</v>
      </c>
      <c r="E134" s="31" t="s">
        <v>60</v>
      </c>
      <c r="F134" s="32" t="s">
        <v>151</v>
      </c>
      <c r="G134" s="32" t="s">
        <v>17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0</v>
      </c>
      <c r="B135" s="29" t="n">
        <v>3</v>
      </c>
      <c r="C135" s="29" t="n">
        <v>27203832692</v>
      </c>
      <c r="D135" s="30" t="s">
        <v>116</v>
      </c>
      <c r="E135" s="31" t="s">
        <v>180</v>
      </c>
      <c r="F135" s="32" t="s">
        <v>151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1</v>
      </c>
      <c r="B136" s="29" t="n">
        <v>4</v>
      </c>
      <c r="C136" s="29" t="n">
        <v>27203802587</v>
      </c>
      <c r="D136" s="30" t="s">
        <v>181</v>
      </c>
      <c r="E136" s="31" t="s">
        <v>182</v>
      </c>
      <c r="F136" s="32" t="s">
        <v>151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2</v>
      </c>
      <c r="B137" s="29" t="n">
        <v>5</v>
      </c>
      <c r="C137" s="29" t="n">
        <v>27203840526</v>
      </c>
      <c r="D137" s="30" t="s">
        <v>183</v>
      </c>
      <c r="E137" s="31" t="s">
        <v>182</v>
      </c>
      <c r="F137" s="32" t="s">
        <v>151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3</v>
      </c>
      <c r="B138" s="29" t="n">
        <v>6</v>
      </c>
      <c r="C138" s="29" t="n">
        <v>27214739867</v>
      </c>
      <c r="D138" s="30" t="s">
        <v>184</v>
      </c>
      <c r="E138" s="31" t="s">
        <v>185</v>
      </c>
      <c r="F138" s="32" t="s">
        <v>151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4</v>
      </c>
      <c r="B139" s="29" t="n">
        <v>7</v>
      </c>
      <c r="C139" s="29" t="n">
        <v>27202240120</v>
      </c>
      <c r="D139" s="30" t="s">
        <v>132</v>
      </c>
      <c r="E139" s="31" t="s">
        <v>66</v>
      </c>
      <c r="F139" s="32" t="s">
        <v>151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5</v>
      </c>
      <c r="B140" s="29" t="n">
        <v>8</v>
      </c>
      <c r="C140" s="29" t="n">
        <v>26204235258</v>
      </c>
      <c r="D140" s="30" t="s">
        <v>186</v>
      </c>
      <c r="E140" s="31" t="s">
        <v>68</v>
      </c>
      <c r="F140" s="32" t="s">
        <v>15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6</v>
      </c>
      <c r="B141" s="29" t="n">
        <v>9</v>
      </c>
      <c r="C141" s="29" t="n">
        <v>27203849989</v>
      </c>
      <c r="D141" s="30" t="s">
        <v>187</v>
      </c>
      <c r="E141" s="31" t="s">
        <v>68</v>
      </c>
      <c r="F141" s="32" t="s">
        <v>151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7</v>
      </c>
      <c r="B142" s="29" t="n">
        <v>10</v>
      </c>
      <c r="C142" s="29" t="n">
        <v>27203802110</v>
      </c>
      <c r="D142" s="30" t="s">
        <v>188</v>
      </c>
      <c r="E142" s="31" t="s">
        <v>135</v>
      </c>
      <c r="F142" s="32" t="s">
        <v>151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8</v>
      </c>
      <c r="B143" s="29" t="n">
        <v>11</v>
      </c>
      <c r="C143" s="29" t="n">
        <v>27213852816</v>
      </c>
      <c r="D143" s="30" t="s">
        <v>189</v>
      </c>
      <c r="E143" s="31" t="s">
        <v>190</v>
      </c>
      <c r="F143" s="32" t="s">
        <v>151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9</v>
      </c>
      <c r="B144" s="29" t="n">
        <v>12</v>
      </c>
      <c r="C144" s="29" t="n">
        <v>27207228061</v>
      </c>
      <c r="D144" s="30" t="s">
        <v>191</v>
      </c>
      <c r="E144" s="31" t="s">
        <v>75</v>
      </c>
      <c r="F144" s="32" t="s">
        <v>151</v>
      </c>
      <c r="G144" s="32" t="s">
        <v>179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0</v>
      </c>
      <c r="B145" s="29" t="n">
        <v>13</v>
      </c>
      <c r="C145" s="29" t="n">
        <v>26203824795</v>
      </c>
      <c r="D145" s="30" t="s">
        <v>192</v>
      </c>
      <c r="E145" s="31" t="s">
        <v>193</v>
      </c>
      <c r="F145" s="32" t="s">
        <v>15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1</v>
      </c>
      <c r="B146" s="29" t="n">
        <v>14</v>
      </c>
      <c r="C146" s="29" t="n">
        <v>27203850023</v>
      </c>
      <c r="D146" s="30" t="s">
        <v>194</v>
      </c>
      <c r="E146" s="31" t="s">
        <v>195</v>
      </c>
      <c r="F146" s="32" t="s">
        <v>151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2</v>
      </c>
      <c r="B147" s="29" t="n">
        <v>15</v>
      </c>
      <c r="C147" s="29" t="n">
        <v>27203842093</v>
      </c>
      <c r="D147" s="30" t="s">
        <v>196</v>
      </c>
      <c r="E147" s="31" t="s">
        <v>197</v>
      </c>
      <c r="F147" s="32" t="s">
        <v>151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3</v>
      </c>
      <c r="B148" s="29" t="n">
        <v>16</v>
      </c>
      <c r="C148" s="29" t="n">
        <v>27203842399</v>
      </c>
      <c r="D148" s="30" t="s">
        <v>198</v>
      </c>
      <c r="E148" s="31" t="s">
        <v>81</v>
      </c>
      <c r="F148" s="32" t="s">
        <v>151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4</v>
      </c>
      <c r="B149" s="29" t="n">
        <v>17</v>
      </c>
      <c r="C149" s="29" t="n">
        <v>27208420718</v>
      </c>
      <c r="D149" s="30" t="s">
        <v>199</v>
      </c>
      <c r="E149" s="31" t="s">
        <v>200</v>
      </c>
      <c r="F149" s="32" t="s">
        <v>151</v>
      </c>
      <c r="G149" s="32" t="s">
        <v>17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5</v>
      </c>
      <c r="B150" s="29" t="n">
        <v>18</v>
      </c>
      <c r="C150" s="29" t="n">
        <v>26203834357</v>
      </c>
      <c r="D150" s="30" t="s">
        <v>201</v>
      </c>
      <c r="E150" s="31" t="s">
        <v>202</v>
      </c>
      <c r="F150" s="32" t="s">
        <v>15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6</v>
      </c>
      <c r="B151" s="29" t="n">
        <v>19</v>
      </c>
      <c r="C151" s="29" t="n">
        <v>27203820647</v>
      </c>
      <c r="D151" s="30" t="s">
        <v>203</v>
      </c>
      <c r="E151" s="31" t="s">
        <v>202</v>
      </c>
      <c r="F151" s="32" t="s">
        <v>151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7</v>
      </c>
      <c r="B152" s="29" t="n">
        <v>20</v>
      </c>
      <c r="C152" s="29" t="n">
        <v>27203843553</v>
      </c>
      <c r="D152" s="30" t="s">
        <v>204</v>
      </c>
      <c r="E152" s="31" t="s">
        <v>202</v>
      </c>
      <c r="F152" s="32" t="s">
        <v>151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8</v>
      </c>
      <c r="B153" s="29" t="n">
        <v>21</v>
      </c>
      <c r="C153" s="29" t="n">
        <v>27203840829</v>
      </c>
      <c r="D153" s="30" t="s">
        <v>205</v>
      </c>
      <c r="E153" s="31" t="s">
        <v>85</v>
      </c>
      <c r="F153" s="32" t="s">
        <v>151</v>
      </c>
      <c r="G153" s="32" t="s">
        <v>2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9</v>
      </c>
      <c r="B154" s="29" t="n">
        <v>22</v>
      </c>
      <c r="C154" s="29" t="n">
        <v>27203820462</v>
      </c>
      <c r="D154" s="30" t="s">
        <v>206</v>
      </c>
      <c r="E154" s="31" t="s">
        <v>97</v>
      </c>
      <c r="F154" s="32" t="s">
        <v>207</v>
      </c>
      <c r="G154" s="32" t="s">
        <v>28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0</v>
      </c>
      <c r="B155" s="29" t="n">
        <v>23</v>
      </c>
      <c r="C155" s="29" t="n">
        <v>27213836771</v>
      </c>
      <c r="D155" s="30" t="s">
        <v>208</v>
      </c>
      <c r="E155" s="31" t="s">
        <v>152</v>
      </c>
      <c r="F155" s="32" t="s">
        <v>207</v>
      </c>
      <c r="G155" s="32" t="s">
        <v>2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1</v>
      </c>
      <c r="B156" s="29" t="n">
        <v>24</v>
      </c>
      <c r="C156" s="29" t="n">
        <v>26207100320</v>
      </c>
      <c r="D156" s="30" t="s">
        <v>209</v>
      </c>
      <c r="E156" s="31" t="s">
        <v>23</v>
      </c>
      <c r="F156" s="32" t="s">
        <v>207</v>
      </c>
      <c r="G156" s="32" t="s">
        <v>149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0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2</v>
      </c>
      <c r="B164" s="29" t="n">
        <v>1</v>
      </c>
      <c r="C164" s="29" t="n">
        <v>27203828042</v>
      </c>
      <c r="D164" s="30" t="s">
        <v>211</v>
      </c>
      <c r="E164" s="31" t="s">
        <v>212</v>
      </c>
      <c r="F164" s="32" t="s">
        <v>207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3</v>
      </c>
      <c r="B165" s="29" t="n">
        <v>2</v>
      </c>
      <c r="C165" s="29" t="n">
        <v>27203820382</v>
      </c>
      <c r="D165" s="30" t="s">
        <v>213</v>
      </c>
      <c r="E165" s="31" t="s">
        <v>214</v>
      </c>
      <c r="F165" s="32" t="s">
        <v>207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4</v>
      </c>
      <c r="B166" s="29" t="n">
        <v>3</v>
      </c>
      <c r="C166" s="29" t="n">
        <v>26203835564</v>
      </c>
      <c r="D166" s="30" t="s">
        <v>215</v>
      </c>
      <c r="E166" s="31" t="s">
        <v>216</v>
      </c>
      <c r="F166" s="32" t="s">
        <v>20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5</v>
      </c>
      <c r="B167" s="29" t="n">
        <v>4</v>
      </c>
      <c r="C167" s="29" t="n">
        <v>27213822040</v>
      </c>
      <c r="D167" s="30" t="s">
        <v>99</v>
      </c>
      <c r="E167" s="31" t="s">
        <v>217</v>
      </c>
      <c r="F167" s="32" t="s">
        <v>207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6</v>
      </c>
      <c r="B168" s="29" t="n">
        <v>5</v>
      </c>
      <c r="C168" s="29" t="n">
        <v>27213823142</v>
      </c>
      <c r="D168" s="30" t="s">
        <v>218</v>
      </c>
      <c r="E168" s="31" t="s">
        <v>217</v>
      </c>
      <c r="F168" s="32" t="s">
        <v>207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7</v>
      </c>
      <c r="B169" s="29" t="n">
        <v>6</v>
      </c>
      <c r="C169" s="29" t="n">
        <v>27203831143</v>
      </c>
      <c r="D169" s="30" t="s">
        <v>219</v>
      </c>
      <c r="E169" s="31" t="s">
        <v>38</v>
      </c>
      <c r="F169" s="32" t="s">
        <v>207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8</v>
      </c>
      <c r="B170" s="29" t="n">
        <v>7</v>
      </c>
      <c r="C170" s="29" t="n">
        <v>27208439285</v>
      </c>
      <c r="D170" s="30" t="s">
        <v>116</v>
      </c>
      <c r="E170" s="31" t="s">
        <v>220</v>
      </c>
      <c r="F170" s="32" t="s">
        <v>207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9</v>
      </c>
      <c r="B171" s="29" t="n">
        <v>8</v>
      </c>
      <c r="C171" s="29" t="n">
        <v>27203836310</v>
      </c>
      <c r="D171" s="30" t="s">
        <v>201</v>
      </c>
      <c r="E171" s="31" t="s">
        <v>40</v>
      </c>
      <c r="F171" s="32" t="s">
        <v>207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0</v>
      </c>
      <c r="B172" s="29" t="n">
        <v>9</v>
      </c>
      <c r="C172" s="29" t="n">
        <v>27208427243</v>
      </c>
      <c r="D172" s="30" t="s">
        <v>221</v>
      </c>
      <c r="E172" s="31" t="s">
        <v>40</v>
      </c>
      <c r="F172" s="32" t="s">
        <v>207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1</v>
      </c>
      <c r="B173" s="29" t="n">
        <v>10</v>
      </c>
      <c r="C173" s="29" t="n">
        <v>27213843649</v>
      </c>
      <c r="D173" s="30" t="s">
        <v>222</v>
      </c>
      <c r="E173" s="31" t="s">
        <v>42</v>
      </c>
      <c r="F173" s="32" t="s">
        <v>207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2</v>
      </c>
      <c r="B174" s="29" t="n">
        <v>11</v>
      </c>
      <c r="C174" s="29" t="n">
        <v>27203840502</v>
      </c>
      <c r="D174" s="30" t="s">
        <v>223</v>
      </c>
      <c r="E174" s="31" t="s">
        <v>224</v>
      </c>
      <c r="F174" s="32" t="s">
        <v>207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3</v>
      </c>
      <c r="B175" s="29" t="n">
        <v>12</v>
      </c>
      <c r="C175" s="29" t="n">
        <v>27213631765</v>
      </c>
      <c r="D175" s="30" t="s">
        <v>225</v>
      </c>
      <c r="E175" s="31" t="s">
        <v>46</v>
      </c>
      <c r="F175" s="32" t="s">
        <v>207</v>
      </c>
      <c r="G175" s="32" t="s">
        <v>3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4</v>
      </c>
      <c r="B176" s="29" t="n">
        <v>13</v>
      </c>
      <c r="C176" s="29" t="n">
        <v>27213834929</v>
      </c>
      <c r="D176" s="30" t="s">
        <v>226</v>
      </c>
      <c r="E176" s="31" t="s">
        <v>227</v>
      </c>
      <c r="F176" s="32" t="s">
        <v>207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5</v>
      </c>
      <c r="B177" s="29" t="n">
        <v>14</v>
      </c>
      <c r="C177" s="29" t="n">
        <v>27203828481</v>
      </c>
      <c r="D177" s="30" t="s">
        <v>228</v>
      </c>
      <c r="E177" s="31" t="s">
        <v>127</v>
      </c>
      <c r="F177" s="32" t="s">
        <v>207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6</v>
      </c>
      <c r="B178" s="29" t="n">
        <v>15</v>
      </c>
      <c r="C178" s="29" t="n">
        <v>27213646028</v>
      </c>
      <c r="D178" s="30" t="s">
        <v>229</v>
      </c>
      <c r="E178" s="31" t="s">
        <v>58</v>
      </c>
      <c r="F178" s="32" t="s">
        <v>207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7</v>
      </c>
      <c r="B179" s="29" t="n">
        <v>16</v>
      </c>
      <c r="C179" s="29" t="n">
        <v>27203831251</v>
      </c>
      <c r="D179" s="30" t="s">
        <v>230</v>
      </c>
      <c r="E179" s="31" t="s">
        <v>60</v>
      </c>
      <c r="F179" s="32" t="s">
        <v>207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8</v>
      </c>
      <c r="B180" s="29" t="n">
        <v>17</v>
      </c>
      <c r="C180" s="29" t="n">
        <v>27203831350</v>
      </c>
      <c r="D180" s="30" t="s">
        <v>156</v>
      </c>
      <c r="E180" s="31" t="s">
        <v>60</v>
      </c>
      <c r="F180" s="32" t="s">
        <v>207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9</v>
      </c>
      <c r="B181" s="29" t="n">
        <v>18</v>
      </c>
      <c r="C181" s="29" t="n">
        <v>27203802799</v>
      </c>
      <c r="D181" s="30" t="s">
        <v>231</v>
      </c>
      <c r="E181" s="31" t="s">
        <v>180</v>
      </c>
      <c r="F181" s="32" t="s">
        <v>207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0</v>
      </c>
      <c r="B182" s="29" t="n">
        <v>19</v>
      </c>
      <c r="C182" s="29" t="n">
        <v>27203830062</v>
      </c>
      <c r="D182" s="30" t="s">
        <v>232</v>
      </c>
      <c r="E182" s="31" t="s">
        <v>233</v>
      </c>
      <c r="F182" s="32" t="s">
        <v>207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1</v>
      </c>
      <c r="B183" s="29" t="n">
        <v>20</v>
      </c>
      <c r="C183" s="29" t="n">
        <v>27215440313</v>
      </c>
      <c r="D183" s="30" t="s">
        <v>234</v>
      </c>
      <c r="E183" s="31" t="s">
        <v>235</v>
      </c>
      <c r="F183" s="32" t="s">
        <v>207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2</v>
      </c>
      <c r="B184" s="29" t="n">
        <v>21</v>
      </c>
      <c r="C184" s="29" t="n">
        <v>27203849959</v>
      </c>
      <c r="D184" s="30" t="s">
        <v>236</v>
      </c>
      <c r="E184" s="31" t="s">
        <v>66</v>
      </c>
      <c r="F184" s="32" t="s">
        <v>207</v>
      </c>
      <c r="G184" s="32" t="s">
        <v>3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3</v>
      </c>
      <c r="B185" s="29" t="n">
        <v>22</v>
      </c>
      <c r="C185" s="29" t="n">
        <v>27203840344</v>
      </c>
      <c r="D185" s="30" t="s">
        <v>48</v>
      </c>
      <c r="E185" s="31" t="s">
        <v>237</v>
      </c>
      <c r="F185" s="32" t="s">
        <v>207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4</v>
      </c>
      <c r="B186" s="29" t="n">
        <v>23</v>
      </c>
      <c r="C186" s="29" t="n">
        <v>27208440405</v>
      </c>
      <c r="D186" s="30" t="s">
        <v>238</v>
      </c>
      <c r="E186" s="31" t="s">
        <v>239</v>
      </c>
      <c r="F186" s="32" t="s">
        <v>207</v>
      </c>
      <c r="G186" s="32" t="s">
        <v>179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5</v>
      </c>
      <c r="B187" s="29" t="n">
        <v>24</v>
      </c>
      <c r="C187" s="29" t="n">
        <v>27203829417</v>
      </c>
      <c r="D187" s="30" t="s">
        <v>172</v>
      </c>
      <c r="E187" s="31" t="s">
        <v>70</v>
      </c>
      <c r="F187" s="32" t="s">
        <v>207</v>
      </c>
      <c r="G187" s="32" t="s">
        <v>28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0</v>
      </c>
      <c r="H192" s="35" t="s">
        <v>7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6</v>
      </c>
      <c r="B195" s="29" t="n">
        <v>1</v>
      </c>
      <c r="C195" s="29" t="n">
        <v>27213800754</v>
      </c>
      <c r="D195" s="30" t="s">
        <v>241</v>
      </c>
      <c r="E195" s="31" t="s">
        <v>242</v>
      </c>
      <c r="F195" s="32" t="s">
        <v>207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7</v>
      </c>
      <c r="B196" s="29" t="n">
        <v>2</v>
      </c>
      <c r="C196" s="29" t="n">
        <v>27213643910</v>
      </c>
      <c r="D196" s="30" t="s">
        <v>243</v>
      </c>
      <c r="E196" s="31" t="s">
        <v>200</v>
      </c>
      <c r="F196" s="32" t="s">
        <v>207</v>
      </c>
      <c r="G196" s="32" t="s">
        <v>3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8</v>
      </c>
      <c r="B197" s="29" t="n">
        <v>3</v>
      </c>
      <c r="C197" s="29" t="n">
        <v>27203828030</v>
      </c>
      <c r="D197" s="30" t="s">
        <v>244</v>
      </c>
      <c r="E197" s="31" t="s">
        <v>202</v>
      </c>
      <c r="F197" s="32" t="s">
        <v>207</v>
      </c>
      <c r="G197" s="32" t="s">
        <v>2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9</v>
      </c>
      <c r="B198" s="29" t="n">
        <v>4</v>
      </c>
      <c r="C198" s="29" t="n">
        <v>27203140387</v>
      </c>
      <c r="D198" s="30" t="s">
        <v>52</v>
      </c>
      <c r="E198" s="31" t="s">
        <v>85</v>
      </c>
      <c r="F198" s="32" t="s">
        <v>207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0</v>
      </c>
      <c r="B199" s="29" t="n">
        <v>5</v>
      </c>
      <c r="C199" s="29" t="n">
        <v>27203333217</v>
      </c>
      <c r="D199" s="30" t="s">
        <v>245</v>
      </c>
      <c r="E199" s="31" t="s">
        <v>85</v>
      </c>
      <c r="F199" s="32" t="s">
        <v>207</v>
      </c>
      <c r="G199" s="32" t="s">
        <v>2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1</v>
      </c>
      <c r="B200" s="29" t="n">
        <v>6</v>
      </c>
      <c r="C200" s="29" t="n">
        <v>27203801590</v>
      </c>
      <c r="D200" s="30" t="s">
        <v>201</v>
      </c>
      <c r="E200" s="31" t="s">
        <v>85</v>
      </c>
      <c r="F200" s="32" t="s">
        <v>207</v>
      </c>
      <c r="G200" s="32" t="s">
        <v>2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2</v>
      </c>
      <c r="B201" s="29" t="n">
        <v>7</v>
      </c>
      <c r="C201" s="29" t="n">
        <v>27213836621</v>
      </c>
      <c r="D201" s="30" t="s">
        <v>246</v>
      </c>
      <c r="E201" s="31" t="s">
        <v>85</v>
      </c>
      <c r="F201" s="32" t="s">
        <v>207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3</v>
      </c>
      <c r="B202" s="29" t="n">
        <v>8</v>
      </c>
      <c r="C202" s="29" t="n">
        <v>27203850129</v>
      </c>
      <c r="D202" s="30" t="s">
        <v>247</v>
      </c>
      <c r="E202" s="31" t="s">
        <v>248</v>
      </c>
      <c r="F202" s="32" t="s">
        <v>207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4</v>
      </c>
      <c r="B203" s="29" t="n">
        <v>9</v>
      </c>
      <c r="C203" s="29" t="n">
        <v>27203633769</v>
      </c>
      <c r="D203" s="30" t="s">
        <v>249</v>
      </c>
      <c r="E203" s="31" t="s">
        <v>141</v>
      </c>
      <c r="F203" s="32" t="s">
        <v>207</v>
      </c>
      <c r="G203" s="32" t="s">
        <v>3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5</v>
      </c>
      <c r="B204" s="29" t="n">
        <v>10</v>
      </c>
      <c r="C204" s="29" t="n">
        <v>27208432463</v>
      </c>
      <c r="D204" s="30" t="s">
        <v>131</v>
      </c>
      <c r="E204" s="31" t="s">
        <v>91</v>
      </c>
      <c r="F204" s="32" t="s">
        <v>207</v>
      </c>
      <c r="G204" s="32" t="s">
        <v>2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6</v>
      </c>
      <c r="B205" s="29" t="n">
        <v>11</v>
      </c>
      <c r="C205" s="29" t="n">
        <v>27203850169</v>
      </c>
      <c r="D205" s="30" t="s">
        <v>122</v>
      </c>
      <c r="E205" s="31" t="s">
        <v>93</v>
      </c>
      <c r="F205" s="32" t="s">
        <v>207</v>
      </c>
      <c r="G205" s="32" t="s">
        <v>2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7</v>
      </c>
      <c r="B206" s="29" t="n">
        <v>12</v>
      </c>
      <c r="C206" s="29" t="n">
        <v>27213642607</v>
      </c>
      <c r="D206" s="30" t="s">
        <v>250</v>
      </c>
      <c r="E206" s="31" t="s">
        <v>93</v>
      </c>
      <c r="F206" s="32" t="s">
        <v>207</v>
      </c>
      <c r="G206" s="32" t="s">
        <v>3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8</v>
      </c>
      <c r="B207" s="29" t="n">
        <v>13</v>
      </c>
      <c r="C207" s="29" t="n">
        <v>27213800186</v>
      </c>
      <c r="D207" s="30" t="s">
        <v>251</v>
      </c>
      <c r="E207" s="31" t="s">
        <v>95</v>
      </c>
      <c r="F207" s="32" t="s">
        <v>207</v>
      </c>
      <c r="G207" s="32" t="s">
        <v>2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9</v>
      </c>
      <c r="B208" s="29" t="n">
        <v>14</v>
      </c>
      <c r="C208" s="29" t="n">
        <v>27202200969</v>
      </c>
      <c r="D208" s="30" t="s">
        <v>252</v>
      </c>
      <c r="E208" s="31" t="s">
        <v>146</v>
      </c>
      <c r="F208" s="32" t="s">
        <v>207</v>
      </c>
      <c r="G208" s="32" t="s">
        <v>2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0</v>
      </c>
      <c r="B209" s="29" t="n">
        <v>15</v>
      </c>
      <c r="C209" s="29" t="n">
        <v>27202221198</v>
      </c>
      <c r="D209" s="30" t="s">
        <v>253</v>
      </c>
      <c r="E209" s="31" t="s">
        <v>148</v>
      </c>
      <c r="F209" s="32" t="s">
        <v>207</v>
      </c>
      <c r="G209" s="32" t="s">
        <v>2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1</v>
      </c>
      <c r="B210" s="29" t="n">
        <v>16</v>
      </c>
      <c r="C210" s="29" t="n">
        <v>27203827991</v>
      </c>
      <c r="D210" s="30" t="s">
        <v>254</v>
      </c>
      <c r="E210" s="31" t="s">
        <v>148</v>
      </c>
      <c r="F210" s="32" t="s">
        <v>207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2</v>
      </c>
      <c r="B211" s="29" t="n">
        <v>17</v>
      </c>
      <c r="C211" s="29" t="n">
        <v>27217100293</v>
      </c>
      <c r="D211" s="30" t="s">
        <v>255</v>
      </c>
      <c r="E211" s="31" t="s">
        <v>256</v>
      </c>
      <c r="F211" s="32" t="s">
        <v>257</v>
      </c>
      <c r="G211" s="32" t="s">
        <v>3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3</v>
      </c>
      <c r="B212" s="29" t="n">
        <v>18</v>
      </c>
      <c r="C212" s="29" t="n">
        <v>27203602738</v>
      </c>
      <c r="D212" s="30" t="s">
        <v>116</v>
      </c>
      <c r="E212" s="31" t="s">
        <v>258</v>
      </c>
      <c r="F212" s="32" t="s">
        <v>257</v>
      </c>
      <c r="G212" s="32" t="s">
        <v>3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4</v>
      </c>
      <c r="B213" s="29" t="n">
        <v>19</v>
      </c>
      <c r="C213" s="29" t="n">
        <v>27203801158</v>
      </c>
      <c r="D213" s="30" t="s">
        <v>35</v>
      </c>
      <c r="E213" s="31" t="s">
        <v>30</v>
      </c>
      <c r="F213" s="32" t="s">
        <v>257</v>
      </c>
      <c r="G213" s="32" t="s">
        <v>2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5</v>
      </c>
      <c r="B214" s="29" t="n">
        <v>20</v>
      </c>
      <c r="C214" s="29" t="n">
        <v>27203626723</v>
      </c>
      <c r="D214" s="30" t="s">
        <v>259</v>
      </c>
      <c r="E214" s="31" t="s">
        <v>161</v>
      </c>
      <c r="F214" s="32" t="s">
        <v>257</v>
      </c>
      <c r="G214" s="32" t="s">
        <v>3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6</v>
      </c>
      <c r="B215" s="29" t="n">
        <v>21</v>
      </c>
      <c r="C215" s="29" t="n">
        <v>27203835311</v>
      </c>
      <c r="D215" s="30" t="s">
        <v>89</v>
      </c>
      <c r="E215" s="31" t="s">
        <v>161</v>
      </c>
      <c r="F215" s="32" t="s">
        <v>257</v>
      </c>
      <c r="G215" s="32" t="s">
        <v>28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7</v>
      </c>
      <c r="B216" s="29" t="n">
        <v>22</v>
      </c>
      <c r="C216" s="29" t="n">
        <v>27203827327</v>
      </c>
      <c r="D216" s="30" t="s">
        <v>114</v>
      </c>
      <c r="E216" s="31" t="s">
        <v>33</v>
      </c>
      <c r="F216" s="32" t="s">
        <v>257</v>
      </c>
      <c r="G216" s="32" t="s">
        <v>28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8</v>
      </c>
      <c r="B217" s="29" t="n">
        <v>23</v>
      </c>
      <c r="C217" s="29" t="n">
        <v>27203834093</v>
      </c>
      <c r="D217" s="30" t="s">
        <v>260</v>
      </c>
      <c r="E217" s="31" t="s">
        <v>33</v>
      </c>
      <c r="F217" s="32" t="s">
        <v>257</v>
      </c>
      <c r="G217" s="32" t="s">
        <v>28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9</v>
      </c>
      <c r="B218" s="29" t="n">
        <v>24</v>
      </c>
      <c r="C218" s="29" t="n">
        <v>27203840331</v>
      </c>
      <c r="D218" s="30" t="s">
        <v>261</v>
      </c>
      <c r="E218" s="31" t="s">
        <v>33</v>
      </c>
      <c r="F218" s="32" t="s">
        <v>257</v>
      </c>
      <c r="G218" s="32" t="s">
        <v>28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7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2</v>
      </c>
      <c r="H223" s="35" t="s">
        <v>7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0</v>
      </c>
      <c r="B226" s="29" t="n">
        <v>1</v>
      </c>
      <c r="C226" s="29" t="n">
        <v>26203132532</v>
      </c>
      <c r="D226" s="30" t="s">
        <v>263</v>
      </c>
      <c r="E226" s="31" t="s">
        <v>220</v>
      </c>
      <c r="F226" s="32" t="s">
        <v>25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1</v>
      </c>
      <c r="B227" s="29" t="n">
        <v>2</v>
      </c>
      <c r="C227" s="29" t="n">
        <v>27203802842</v>
      </c>
      <c r="D227" s="30" t="s">
        <v>264</v>
      </c>
      <c r="E227" s="31" t="s">
        <v>40</v>
      </c>
      <c r="F227" s="32" t="s">
        <v>257</v>
      </c>
      <c r="G227" s="32" t="s">
        <v>28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2</v>
      </c>
      <c r="B228" s="29" t="n">
        <v>3</v>
      </c>
      <c r="C228" s="29" t="n">
        <v>27203654053</v>
      </c>
      <c r="D228" s="30" t="s">
        <v>89</v>
      </c>
      <c r="E228" s="31" t="s">
        <v>265</v>
      </c>
      <c r="F228" s="32" t="s">
        <v>257</v>
      </c>
      <c r="G228" s="32" t="s">
        <v>3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3</v>
      </c>
      <c r="B229" s="29" t="n">
        <v>4</v>
      </c>
      <c r="C229" s="29" t="n">
        <v>27203800559</v>
      </c>
      <c r="D229" s="30" t="s">
        <v>266</v>
      </c>
      <c r="E229" s="31" t="s">
        <v>46</v>
      </c>
      <c r="F229" s="32" t="s">
        <v>257</v>
      </c>
      <c r="G229" s="32" t="s">
        <v>2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4</v>
      </c>
      <c r="B230" s="29" t="n">
        <v>5</v>
      </c>
      <c r="C230" s="29" t="n">
        <v>27203836994</v>
      </c>
      <c r="D230" s="30" t="s">
        <v>267</v>
      </c>
      <c r="E230" s="31" t="s">
        <v>268</v>
      </c>
      <c r="F230" s="32" t="s">
        <v>257</v>
      </c>
      <c r="G230" s="32" t="s">
        <v>2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5</v>
      </c>
      <c r="B231" s="29" t="n">
        <v>6</v>
      </c>
      <c r="C231" s="29" t="n">
        <v>27203802095</v>
      </c>
      <c r="D231" s="30" t="s">
        <v>269</v>
      </c>
      <c r="E231" s="31" t="s">
        <v>270</v>
      </c>
      <c r="F231" s="32" t="s">
        <v>257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6</v>
      </c>
      <c r="B232" s="29" t="n">
        <v>7</v>
      </c>
      <c r="C232" s="29" t="n">
        <v>27203601717</v>
      </c>
      <c r="D232" s="30" t="s">
        <v>271</v>
      </c>
      <c r="E232" s="31" t="s">
        <v>51</v>
      </c>
      <c r="F232" s="32" t="s">
        <v>257</v>
      </c>
      <c r="G232" s="32" t="s">
        <v>3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7</v>
      </c>
      <c r="B233" s="29" t="n">
        <v>8</v>
      </c>
      <c r="C233" s="29" t="n">
        <v>27203640158</v>
      </c>
      <c r="D233" s="30" t="s">
        <v>272</v>
      </c>
      <c r="E233" s="31" t="s">
        <v>58</v>
      </c>
      <c r="F233" s="32" t="s">
        <v>257</v>
      </c>
      <c r="G233" s="32" t="s">
        <v>3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8</v>
      </c>
      <c r="B234" s="29" t="n">
        <v>9</v>
      </c>
      <c r="C234" s="29" t="n">
        <v>27203802488</v>
      </c>
      <c r="D234" s="30" t="s">
        <v>76</v>
      </c>
      <c r="E234" s="31" t="s">
        <v>58</v>
      </c>
      <c r="F234" s="32" t="s">
        <v>257</v>
      </c>
      <c r="G234" s="32" t="s">
        <v>2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9</v>
      </c>
      <c r="B235" s="29" t="n">
        <v>10</v>
      </c>
      <c r="C235" s="29" t="n">
        <v>27207138119</v>
      </c>
      <c r="D235" s="30" t="s">
        <v>273</v>
      </c>
      <c r="E235" s="31" t="s">
        <v>58</v>
      </c>
      <c r="F235" s="32" t="s">
        <v>257</v>
      </c>
      <c r="G235" s="32" t="s">
        <v>2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0</v>
      </c>
      <c r="B236" s="29" t="n">
        <v>11</v>
      </c>
      <c r="C236" s="29" t="n">
        <v>27213602885</v>
      </c>
      <c r="D236" s="30" t="s">
        <v>100</v>
      </c>
      <c r="E236" s="31" t="s">
        <v>274</v>
      </c>
      <c r="F236" s="32" t="s">
        <v>257</v>
      </c>
      <c r="G236" s="32" t="s">
        <v>3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1</v>
      </c>
      <c r="B237" s="29" t="n">
        <v>12</v>
      </c>
      <c r="C237" s="29" t="n">
        <v>26207131728</v>
      </c>
      <c r="D237" s="30" t="s">
        <v>275</v>
      </c>
      <c r="E237" s="31" t="s">
        <v>182</v>
      </c>
      <c r="F237" s="32" t="s">
        <v>25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2</v>
      </c>
      <c r="B238" s="29" t="n">
        <v>13</v>
      </c>
      <c r="C238" s="29" t="n">
        <v>27203802961</v>
      </c>
      <c r="D238" s="30" t="s">
        <v>276</v>
      </c>
      <c r="E238" s="31" t="s">
        <v>182</v>
      </c>
      <c r="F238" s="32" t="s">
        <v>257</v>
      </c>
      <c r="G238" s="32" t="s">
        <v>28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3</v>
      </c>
      <c r="B239" s="29" t="n">
        <v>14</v>
      </c>
      <c r="C239" s="29" t="n">
        <v>27213646021</v>
      </c>
      <c r="D239" s="30" t="s">
        <v>277</v>
      </c>
      <c r="E239" s="31" t="s">
        <v>239</v>
      </c>
      <c r="F239" s="32" t="s">
        <v>257</v>
      </c>
      <c r="G239" s="32" t="s">
        <v>3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4</v>
      </c>
      <c r="B240" s="29" t="n">
        <v>15</v>
      </c>
      <c r="C240" s="29" t="n">
        <v>27203802265</v>
      </c>
      <c r="D240" s="30" t="s">
        <v>278</v>
      </c>
      <c r="E240" s="31" t="s">
        <v>75</v>
      </c>
      <c r="F240" s="32" t="s">
        <v>257</v>
      </c>
      <c r="G240" s="32" t="s">
        <v>2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5</v>
      </c>
      <c r="B241" s="29" t="n">
        <v>16</v>
      </c>
      <c r="C241" s="29" t="n">
        <v>27213601805</v>
      </c>
      <c r="D241" s="30" t="s">
        <v>279</v>
      </c>
      <c r="E241" s="31" t="s">
        <v>75</v>
      </c>
      <c r="F241" s="32" t="s">
        <v>257</v>
      </c>
      <c r="G241" s="32" t="s">
        <v>3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6</v>
      </c>
      <c r="B242" s="29" t="n">
        <v>17</v>
      </c>
      <c r="C242" s="29" t="n">
        <v>27213745960</v>
      </c>
      <c r="D242" s="30" t="s">
        <v>280</v>
      </c>
      <c r="E242" s="31" t="s">
        <v>75</v>
      </c>
      <c r="F242" s="32" t="s">
        <v>257</v>
      </c>
      <c r="G242" s="32" t="s">
        <v>2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7</v>
      </c>
      <c r="B243" s="29" t="n">
        <v>18</v>
      </c>
      <c r="C243" s="29" t="n">
        <v>25203308762</v>
      </c>
      <c r="D243" s="30" t="s">
        <v>281</v>
      </c>
      <c r="E243" s="31" t="s">
        <v>197</v>
      </c>
      <c r="F243" s="32" t="s">
        <v>257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8</v>
      </c>
      <c r="B244" s="29" t="n">
        <v>19</v>
      </c>
      <c r="C244" s="29" t="n">
        <v>27203802742</v>
      </c>
      <c r="D244" s="30" t="s">
        <v>282</v>
      </c>
      <c r="E244" s="31" t="s">
        <v>81</v>
      </c>
      <c r="F244" s="32" t="s">
        <v>257</v>
      </c>
      <c r="G244" s="32" t="s">
        <v>28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9</v>
      </c>
      <c r="B245" s="29" t="n">
        <v>20</v>
      </c>
      <c r="C245" s="29" t="n">
        <v>27203625713</v>
      </c>
      <c r="D245" s="30" t="s">
        <v>283</v>
      </c>
      <c r="E245" s="31" t="s">
        <v>284</v>
      </c>
      <c r="F245" s="32" t="s">
        <v>257</v>
      </c>
      <c r="G245" s="32" t="s">
        <v>3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0</v>
      </c>
      <c r="B246" s="29" t="n">
        <v>21</v>
      </c>
      <c r="C246" s="29" t="n">
        <v>27203842786</v>
      </c>
      <c r="D246" s="30" t="s">
        <v>143</v>
      </c>
      <c r="E246" s="31" t="s">
        <v>93</v>
      </c>
      <c r="F246" s="32" t="s">
        <v>257</v>
      </c>
      <c r="G246" s="32" t="s">
        <v>28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1</v>
      </c>
      <c r="B247" s="29" t="n">
        <v>22</v>
      </c>
      <c r="C247" s="29" t="n">
        <v>27207138543</v>
      </c>
      <c r="D247" s="30" t="s">
        <v>285</v>
      </c>
      <c r="E247" s="31" t="s">
        <v>93</v>
      </c>
      <c r="F247" s="32" t="s">
        <v>257</v>
      </c>
      <c r="G247" s="32" t="s">
        <v>28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2</v>
      </c>
      <c r="B248" s="29" t="n">
        <v>23</v>
      </c>
      <c r="C248" s="29" t="n">
        <v>27203830928</v>
      </c>
      <c r="D248" s="30" t="s">
        <v>254</v>
      </c>
      <c r="E248" s="31" t="s">
        <v>95</v>
      </c>
      <c r="F248" s="32" t="s">
        <v>257</v>
      </c>
      <c r="G248" s="32" t="s">
        <v>28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3</v>
      </c>
      <c r="B249" s="29" t="n">
        <v>24</v>
      </c>
      <c r="C249" s="29" t="n">
        <v>27213601862</v>
      </c>
      <c r="D249" s="30" t="s">
        <v>286</v>
      </c>
      <c r="E249" s="31" t="s">
        <v>146</v>
      </c>
      <c r="F249" s="32" t="s">
        <v>257</v>
      </c>
      <c r="G249" s="32" t="s">
        <v>34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7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7</v>
      </c>
      <c r="C2" s="38" t="s">
        <v>288</v>
      </c>
    </row>
    <row r="3" customFormat="false" ht="12.75" hidden="false" customHeight="false" outlineLevel="0" collapsed="false">
      <c r="A3" s="39" t="s">
        <v>289</v>
      </c>
      <c r="C3" s="40"/>
    </row>
    <row r="4" customFormat="false" ht="12.75" hidden="false" customHeight="false" outlineLevel="0" collapsed="false">
      <c r="A4" s="41" t="s">
        <v>290</v>
      </c>
      <c r="C4" s="40"/>
    </row>
    <row r="5" customFormat="false" ht="12.75" hidden="false" customHeight="false" outlineLevel="0" collapsed="false">
      <c r="A5" s="42" t="s">
        <v>29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2</v>
      </c>
    </row>
    <row r="10" customFormat="false" ht="13.5" hidden="false" customHeight="false" outlineLevel="0" collapsed="false">
      <c r="A10" s="40"/>
      <c r="C10" s="38" t="s">
        <v>29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1-02T06:54:30Z</cp:lastPrinted>
  <dcterms:modified xsi:type="dcterms:W3CDTF">2024-01-02T06:55:55Z</dcterms:modified>
  <cp:revision>0</cp:revision>
  <dc:subject/>
  <dc:title/>
</cp:coreProperties>
</file>